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646.12238926</v>
      </c>
      <c r="D8" s="19" t="n">
        <v>1608.7475834094</v>
      </c>
      <c r="E8" s="19" t="n">
        <v>1664.367890355</v>
      </c>
      <c r="F8" s="19" t="n">
        <v>1609.152889575</v>
      </c>
      <c r="G8" s="19" t="n">
        <v>1638.536033804</v>
      </c>
      <c r="H8" s="19" t="n">
        <v>1736.970183158</v>
      </c>
      <c r="I8" s="19" t="n">
        <v>1766.260966583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595.755955987</v>
      </c>
      <c r="D9" s="19" t="n">
        <v>1537.2667430595</v>
      </c>
      <c r="E9" s="19" t="n">
        <v>1624.678772735</v>
      </c>
      <c r="F9" s="19" t="n">
        <v>1541.3499312925</v>
      </c>
      <c r="G9" s="19" t="n">
        <v>1602.7974724456</v>
      </c>
      <c r="H9" s="19" t="n">
        <v>1675.82425108</v>
      </c>
      <c r="I9" s="19" t="n">
        <v>1706.07495078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97.199317</v>
      </c>
      <c r="D11" s="19" t="n">
        <v>761.477455</v>
      </c>
      <c r="E11" s="19" t="n">
        <v>1286.729249</v>
      </c>
      <c r="F11" s="19" t="n">
        <v>1151.315204</v>
      </c>
      <c r="G11" s="19" t="n">
        <v>1027.007633</v>
      </c>
      <c r="H11" s="19" t="n">
        <v>1203.427078</v>
      </c>
      <c r="I11" s="19" t="n">
        <v>1106.50362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59.327445</v>
      </c>
      <c r="D13" s="19" t="n">
        <v>907.595611</v>
      </c>
      <c r="E13" s="19" t="n">
        <v>1279.26163</v>
      </c>
      <c r="F13" s="19" t="n">
        <v>1035.742185</v>
      </c>
      <c r="G13" s="19" t="n">
        <v>1193.982848</v>
      </c>
      <c r="H13" s="19" t="n">
        <v>1197.811702</v>
      </c>
      <c r="I13" s="19" t="n">
        <v>1230.4282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5.66242860685265</v>
      </c>
      <c r="D14" s="20" t="n">
        <v>19.1887698106571</v>
      </c>
      <c r="E14" s="20" t="n">
        <v>-0.580356668335905</v>
      </c>
      <c r="F14" s="20" t="n">
        <v>-10.038347326472</v>
      </c>
      <c r="G14" s="20" t="n">
        <v>16.258420057916</v>
      </c>
      <c r="H14" s="20" t="n">
        <v>-0.466615393874324</v>
      </c>
      <c r="I14" s="20" t="n">
        <v>11.199656586032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01.84541</v>
      </c>
      <c r="D15" s="19" t="n">
        <v>954.390823</v>
      </c>
      <c r="E15" s="19" t="n">
        <v>1323.826566</v>
      </c>
      <c r="F15" s="19" t="n">
        <v>1066.779932</v>
      </c>
      <c r="G15" s="19" t="n">
        <v>1272.392464</v>
      </c>
      <c r="H15" s="19" t="n">
        <v>1266.084012</v>
      </c>
      <c r="I15" s="19" t="n">
        <v>1315.23391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9.53756454079162</v>
      </c>
      <c r="D16" s="20" t="n">
        <v>25.3340879277903</v>
      </c>
      <c r="E16" s="20" t="n">
        <v>2.88307093577228</v>
      </c>
      <c r="F16" s="20" t="n">
        <v>-7.34249593041942</v>
      </c>
      <c r="G16" s="20" t="n">
        <v>23.8931847354634</v>
      </c>
      <c r="H16" s="20" t="n">
        <v>5.20654181258169</v>
      </c>
      <c r="I16" s="20" t="n">
        <v>18.863950327197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98.055539</v>
      </c>
      <c r="D17" s="19" t="n">
        <v>863.677189</v>
      </c>
      <c r="E17" s="19" t="n">
        <v>1195.561146</v>
      </c>
      <c r="F17" s="19" t="n">
        <v>970.090584</v>
      </c>
      <c r="G17" s="19" t="n">
        <v>1106.323533</v>
      </c>
      <c r="H17" s="19" t="n">
        <v>1137.579183</v>
      </c>
      <c r="I17" s="19" t="n">
        <v>1177.53237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0.0780370518586359</v>
      </c>
      <c r="D18" s="20" t="n">
        <v>13.4212422612039</v>
      </c>
      <c r="E18" s="20" t="n">
        <v>-7.08525923933513</v>
      </c>
      <c r="F18" s="20" t="n">
        <v>-15.7406607131022</v>
      </c>
      <c r="G18" s="20" t="n">
        <v>7.72300978604315</v>
      </c>
      <c r="H18" s="20" t="n">
        <v>-5.47169797021967</v>
      </c>
      <c r="I18" s="20" t="n">
        <v>6.4192065402580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00.268879</v>
      </c>
      <c r="D19" s="19" t="n">
        <v>944.309699</v>
      </c>
      <c r="E19" s="19" t="n">
        <v>1316.787366</v>
      </c>
      <c r="F19" s="19" t="n">
        <v>1032.013711</v>
      </c>
      <c r="G19" s="19" t="n">
        <v>1221.886763</v>
      </c>
      <c r="H19" s="19" t="n">
        <v>1262.604497</v>
      </c>
      <c r="I19" s="19" t="n">
        <v>1317.5622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9.39387770326145</v>
      </c>
      <c r="D20" s="20" t="n">
        <v>24.0101979119001</v>
      </c>
      <c r="E20" s="20" t="n">
        <v>2.33600946145898</v>
      </c>
      <c r="F20" s="20" t="n">
        <v>-10.3621920900126</v>
      </c>
      <c r="G20" s="20" t="n">
        <v>18.9754315097676</v>
      </c>
      <c r="H20" s="20" t="n">
        <v>4.91740796611858</v>
      </c>
      <c r="I20" s="20" t="n">
        <v>19.074375485280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099.754</v>
      </c>
      <c r="D21" s="21" t="n">
        <v>902.8204</v>
      </c>
      <c r="E21" s="21" t="n">
        <v>1162.473</v>
      </c>
      <c r="F21" s="21" t="n">
        <v>970.0327</v>
      </c>
      <c r="G21" s="21" t="n">
        <v>926.9699</v>
      </c>
      <c r="H21" s="21" t="n">
        <v>885.6766</v>
      </c>
      <c r="I21" s="21" t="n">
        <v>1140.86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661.144681</v>
      </c>
      <c r="D25" s="19" t="n">
        <v>1618.368395316</v>
      </c>
      <c r="E25" s="19" t="n">
        <v>1641.256532885</v>
      </c>
      <c r="F25" s="19" t="n">
        <v>1599.594085425</v>
      </c>
      <c r="G25" s="19" t="n">
        <v>1640.229769136</v>
      </c>
      <c r="H25" s="19" t="n">
        <v>1624.632132088</v>
      </c>
      <c r="I25" s="19" t="n">
        <v>1648.534030812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594.1914047535</v>
      </c>
      <c r="D26" s="19" t="n">
        <v>1567.6865338395</v>
      </c>
      <c r="E26" s="19" t="n">
        <v>1566.4842157735</v>
      </c>
      <c r="F26" s="19" t="n">
        <v>1554.16532586</v>
      </c>
      <c r="G26" s="19" t="n">
        <v>1577.8647998204</v>
      </c>
      <c r="H26" s="19" t="n">
        <v>1548.652822591</v>
      </c>
      <c r="I26" s="19" t="n">
        <v>1581.909821414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73.757906</v>
      </c>
      <c r="D28" s="19" t="n">
        <v>1136.24054</v>
      </c>
      <c r="E28" s="19" t="n">
        <v>1121.414834</v>
      </c>
      <c r="F28" s="19" t="n">
        <v>1164.407046</v>
      </c>
      <c r="G28" s="19" t="n">
        <v>1057.902254</v>
      </c>
      <c r="H28" s="19" t="n">
        <v>1178.222243</v>
      </c>
      <c r="I28" s="19" t="n">
        <v>1189.82224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74.091625</v>
      </c>
      <c r="D30" s="19" t="n">
        <v>1095.065575</v>
      </c>
      <c r="E30" s="19" t="n">
        <v>1121.834543</v>
      </c>
      <c r="F30" s="19" t="n">
        <v>1062.916823</v>
      </c>
      <c r="G30" s="19" t="n">
        <v>1037.228759</v>
      </c>
      <c r="H30" s="19" t="n">
        <v>1181.984548</v>
      </c>
      <c r="I30" s="19" t="n">
        <v>1234.45598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7.0108571775618</v>
      </c>
      <c r="D31" s="20" t="n">
        <v>-3.62378946626917</v>
      </c>
      <c r="E31" s="20" t="n">
        <v>0.0374267387299437</v>
      </c>
      <c r="F31" s="20" t="n">
        <v>-8.716043358604</v>
      </c>
      <c r="G31" s="20" t="n">
        <v>-1.954197084072</v>
      </c>
      <c r="H31" s="20" t="n">
        <v>0.319320486635896</v>
      </c>
      <c r="I31" s="20" t="n">
        <v>3.7512951356864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32.350891</v>
      </c>
      <c r="D32" s="19" t="n">
        <v>1195.331263</v>
      </c>
      <c r="E32" s="19" t="n">
        <v>1163.265691</v>
      </c>
      <c r="F32" s="19" t="n">
        <v>1196.259364</v>
      </c>
      <c r="G32" s="19" t="n">
        <v>982.017577</v>
      </c>
      <c r="H32" s="19" t="n">
        <v>1264.622818</v>
      </c>
      <c r="I32" s="19" t="n">
        <v>1241.20897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12.0473748698226</v>
      </c>
      <c r="D33" s="20" t="n">
        <v>5.20054697221066</v>
      </c>
      <c r="E33" s="20" t="n">
        <v>3.731969270526</v>
      </c>
      <c r="F33" s="20" t="n">
        <v>2.73549684446001</v>
      </c>
      <c r="G33" s="20" t="n">
        <v>-7.17312745228352</v>
      </c>
      <c r="H33" s="20" t="n">
        <v>7.33313052892349</v>
      </c>
      <c r="I33" s="20" t="n">
        <v>4.3188576458326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27.729365</v>
      </c>
      <c r="D34" s="19" t="n">
        <v>1055.159458</v>
      </c>
      <c r="E34" s="19" t="n">
        <v>1014.030423</v>
      </c>
      <c r="F34" s="19" t="n">
        <v>1053.860773</v>
      </c>
      <c r="G34" s="19" t="n">
        <v>888.827456</v>
      </c>
      <c r="H34" s="19" t="n">
        <v>1109.092734</v>
      </c>
      <c r="I34" s="19" t="n">
        <v>1093.26492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0.9607568768955</v>
      </c>
      <c r="D35" s="20" t="n">
        <v>-7.13590821182986</v>
      </c>
      <c r="E35" s="20" t="n">
        <v>-9.57579726469</v>
      </c>
      <c r="F35" s="20" t="n">
        <v>-9.49378255479913</v>
      </c>
      <c r="G35" s="20" t="n">
        <v>-15.982081270809</v>
      </c>
      <c r="H35" s="20" t="n">
        <v>-5.86727244462655</v>
      </c>
      <c r="I35" s="20" t="n">
        <v>-8.1152724624004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37.82171</v>
      </c>
      <c r="D36" s="19" t="n">
        <v>1176.682792</v>
      </c>
      <c r="E36" s="19" t="n">
        <v>1145.529279</v>
      </c>
      <c r="F36" s="19" t="n">
        <v>1197.87586</v>
      </c>
      <c r="G36" s="19" t="n">
        <v>984.218844</v>
      </c>
      <c r="H36" s="19" t="n">
        <v>1261.082922</v>
      </c>
      <c r="I36" s="19" t="n">
        <v>1234.76679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1.5812805438944</v>
      </c>
      <c r="D37" s="20" t="n">
        <v>3.55930373686544</v>
      </c>
      <c r="E37" s="20" t="n">
        <v>2.15035901692024</v>
      </c>
      <c r="F37" s="20" t="n">
        <v>2.87432252449631</v>
      </c>
      <c r="G37" s="20" t="n">
        <v>-6.96504896566749</v>
      </c>
      <c r="H37" s="20" t="n">
        <v>7.03268670170574</v>
      </c>
      <c r="I37" s="20" t="n">
        <v>3.7774172729473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770.2638</v>
      </c>
      <c r="D38" s="21" t="n">
        <v>914.0916</v>
      </c>
      <c r="E38" s="21" t="n">
        <v>855.7303</v>
      </c>
      <c r="F38" s="21" t="n">
        <v>835.2012</v>
      </c>
      <c r="G38" s="21" t="n">
        <v>774.0307</v>
      </c>
      <c r="H38" s="21" t="n">
        <v>784.7435</v>
      </c>
      <c r="I38" s="21" t="n">
        <v>851.419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6.801758</v>
      </c>
      <c r="F7" s="9"/>
      <c r="G7" s="13"/>
      <c r="H7" s="9"/>
      <c r="I7" s="27" t="n">
        <v>44040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0.187988</v>
      </c>
      <c r="F8" s="9"/>
      <c r="G8" s="13"/>
      <c r="H8" s="9"/>
      <c r="I8" s="27" t="n">
        <v>44040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694718</v>
      </c>
      <c r="E13" s="9"/>
      <c r="F13" s="27" t="n">
        <v>44040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474216</v>
      </c>
      <c r="E14" s="9"/>
      <c r="F14" s="27" t="n">
        <v>44040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29942</v>
      </c>
      <c r="E19" s="28" t="n">
        <v>0.038021</v>
      </c>
      <c r="F19" s="28" t="n">
        <v>0.14547</v>
      </c>
      <c r="G19" s="28" t="n">
        <v>0.23306</v>
      </c>
      <c r="H19" s="28" t="n">
        <v>0.40767</v>
      </c>
      <c r="I19" s="28" t="n">
        <v>0.35379</v>
      </c>
      <c r="J19" s="28" t="n">
        <v>0.036428</v>
      </c>
      <c r="K19" s="28" t="n">
        <v>0.30513</v>
      </c>
      <c r="L19" s="28" t="n">
        <v>0.48062</v>
      </c>
      <c r="M19" s="28" t="n">
        <v>0.50487</v>
      </c>
      <c r="N19" s="28" t="n">
        <v>0.2135</v>
      </c>
      <c r="O19" s="28" t="n">
        <v>0.1406</v>
      </c>
      <c r="P19" s="28" t="n">
        <v>0.032524</v>
      </c>
      <c r="Q19" s="28" t="n">
        <v>0.0601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494</v>
      </c>
      <c r="E20" s="28" t="n">
        <v>0.48983</v>
      </c>
      <c r="F20" s="28" t="n">
        <v>0.67856</v>
      </c>
      <c r="G20" s="28" t="n">
        <v>0.45341</v>
      </c>
      <c r="H20" s="28" t="n">
        <v>0.56855</v>
      </c>
      <c r="I20" s="28" t="n">
        <v>0.46316</v>
      </c>
      <c r="J20" s="28" t="n">
        <v>0.3747</v>
      </c>
      <c r="K20" s="28" t="n">
        <v>0.55034</v>
      </c>
      <c r="L20" s="28" t="n">
        <v>0.4109</v>
      </c>
      <c r="M20" s="28" t="n">
        <v>0.4069</v>
      </c>
      <c r="N20" s="28" t="n">
        <v>0.45276</v>
      </c>
      <c r="O20" s="28" t="n">
        <v>0.41063</v>
      </c>
      <c r="P20" s="28" t="n">
        <v>0.37536</v>
      </c>
      <c r="Q20" s="28" t="n">
        <v>0.51381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95</v>
      </c>
      <c r="H7" s="28" t="n">
        <v>0.60808</v>
      </c>
      <c r="I7" s="28" t="n">
        <v>0.6345</v>
      </c>
      <c r="J7" s="28" t="n">
        <v>0.66747</v>
      </c>
      <c r="K7" s="28" t="n">
        <v>0.64798</v>
      </c>
      <c r="L7" s="28" t="n">
        <v>0.67595</v>
      </c>
      <c r="M7" s="28" t="n">
        <v>0.67614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1001</v>
      </c>
      <c r="H8" s="28" t="n">
        <v>0.60538</v>
      </c>
      <c r="I8" s="28" t="n">
        <v>0.63223</v>
      </c>
      <c r="J8" s="28" t="n">
        <v>0.6399</v>
      </c>
      <c r="K8" s="28" t="n">
        <v>0.6677</v>
      </c>
      <c r="L8" s="28" t="n">
        <v>0.67181</v>
      </c>
      <c r="M8" s="28" t="n">
        <v>0.67511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1388</v>
      </c>
      <c r="H9" s="28" t="n">
        <v>0.68742</v>
      </c>
      <c r="I9" s="28" t="n">
        <v>0.65831</v>
      </c>
      <c r="J9" s="28" t="n">
        <v>0.6045</v>
      </c>
      <c r="K9" s="28" t="n">
        <v>0.66432</v>
      </c>
      <c r="L9" s="28" t="n">
        <v>0.66097</v>
      </c>
      <c r="M9" s="28" t="n">
        <v>0.74419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3443</v>
      </c>
      <c r="H10" s="28" t="n">
        <v>0.66216</v>
      </c>
      <c r="I10" s="28" t="n">
        <v>0.72462</v>
      </c>
      <c r="J10" s="28" t="n">
        <v>0.70821</v>
      </c>
      <c r="K10" s="28" t="n">
        <v>0.65965</v>
      </c>
      <c r="L10" s="28" t="n">
        <v>0.73084</v>
      </c>
      <c r="M10" s="28" t="n">
        <v>0.81371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1328</v>
      </c>
      <c r="H11" s="28" t="n">
        <v>0.08298</v>
      </c>
      <c r="I11" s="28" t="n">
        <v>0.12254</v>
      </c>
      <c r="J11" s="28" t="n">
        <v>0.11704</v>
      </c>
      <c r="K11" s="28" t="n">
        <v>0.06958</v>
      </c>
      <c r="L11" s="28" t="n">
        <v>0.08342</v>
      </c>
      <c r="M11" s="28" t="n">
        <v>0.25082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10609</v>
      </c>
      <c r="H12" s="28" t="n">
        <v>0.05065</v>
      </c>
      <c r="I12" s="28" t="n">
        <v>0.12669</v>
      </c>
      <c r="J12" s="28" t="n">
        <v>0.09982</v>
      </c>
      <c r="K12" s="28" t="n">
        <v>0.05539</v>
      </c>
      <c r="L12" s="28" t="n">
        <v>0.08335</v>
      </c>
      <c r="M12" s="28" t="n">
        <v>0.2436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29</v>
      </c>
      <c r="H13" s="28" t="n">
        <v>12.919</v>
      </c>
      <c r="I13" s="28" t="n">
        <v>12.329</v>
      </c>
      <c r="J13" s="28" t="n">
        <v>13.052</v>
      </c>
      <c r="K13" s="28" t="n">
        <v>12.12</v>
      </c>
      <c r="L13" s="28" t="n">
        <v>12.642</v>
      </c>
      <c r="M13" s="28" t="n">
        <v>12.787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13</v>
      </c>
      <c r="H14" s="28" t="n">
        <v>12.752</v>
      </c>
      <c r="I14" s="28" t="n">
        <v>12.253</v>
      </c>
      <c r="J14" s="28" t="n">
        <v>12.866</v>
      </c>
      <c r="K14" s="28" t="n">
        <v>12.065</v>
      </c>
      <c r="L14" s="28" t="n">
        <v>12.636</v>
      </c>
      <c r="M14" s="28" t="n">
        <v>12.73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664</v>
      </c>
      <c r="H15" s="28" t="n">
        <v>12.359</v>
      </c>
      <c r="I15" s="28" t="n">
        <v>11.7</v>
      </c>
      <c r="J15" s="28" t="n">
        <v>12.422</v>
      </c>
      <c r="K15" s="28" t="n">
        <v>11.724</v>
      </c>
      <c r="L15" s="28" t="n">
        <v>12.226</v>
      </c>
      <c r="M15" s="28" t="n">
        <v>12.01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633</v>
      </c>
      <c r="H16" s="28" t="n">
        <v>12.456</v>
      </c>
      <c r="I16" s="28" t="n">
        <v>11.659</v>
      </c>
      <c r="J16" s="28" t="n">
        <v>12.474</v>
      </c>
      <c r="K16" s="28" t="n">
        <v>11.755</v>
      </c>
      <c r="L16" s="28" t="n">
        <v>12.228</v>
      </c>
      <c r="M16" s="28" t="n">
        <v>12.018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1.90775</v>
      </c>
      <c r="H17" s="28" t="n">
        <v>12.6295</v>
      </c>
      <c r="I17" s="28" t="n">
        <v>11.98205</v>
      </c>
      <c r="J17" s="28" t="n">
        <v>12.68978</v>
      </c>
      <c r="K17" s="28" t="n">
        <v>11.93422</v>
      </c>
      <c r="L17" s="28" t="n">
        <v>12.43598</v>
      </c>
      <c r="M17" s="28" t="n">
        <v>12.39781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1.89354</v>
      </c>
      <c r="H18" s="28" t="n">
        <v>12.59943</v>
      </c>
      <c r="I18" s="28" t="n">
        <v>11.97424</v>
      </c>
      <c r="J18" s="28" t="n">
        <v>12.67471</v>
      </c>
      <c r="K18" s="28" t="n">
        <v>11.91325</v>
      </c>
      <c r="L18" s="28" t="n">
        <v>12.42781</v>
      </c>
      <c r="M18" s="28" t="n">
        <v>12.38404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7.6792</v>
      </c>
      <c r="H19" s="33" t="n">
        <v>50.4968</v>
      </c>
      <c r="I19" s="33" t="n">
        <v>47.9612</v>
      </c>
      <c r="J19" s="33" t="n">
        <v>50.7999</v>
      </c>
      <c r="K19" s="33" t="n">
        <v>47.6167</v>
      </c>
      <c r="L19" s="33" t="n">
        <v>49.8016</v>
      </c>
      <c r="M19" s="33" t="n">
        <v>49.5785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7.6618</v>
      </c>
      <c r="H20" s="33" t="n">
        <v>50.5376</v>
      </c>
      <c r="I20" s="33" t="n">
        <v>47.9473</v>
      </c>
      <c r="J20" s="33" t="n">
        <v>50.7899</v>
      </c>
      <c r="K20" s="33" t="n">
        <v>47.7809</v>
      </c>
      <c r="L20" s="33" t="n">
        <v>49.8003</v>
      </c>
      <c r="M20" s="33" t="n">
        <v>49.6141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7.5949</v>
      </c>
      <c r="H21" s="33" t="n">
        <v>50.4024</v>
      </c>
      <c r="I21" s="33" t="n">
        <v>47.9152</v>
      </c>
      <c r="J21" s="33" t="n">
        <v>50.7071</v>
      </c>
      <c r="K21" s="33" t="n">
        <v>47.6506</v>
      </c>
      <c r="L21" s="33" t="n">
        <v>49.7049</v>
      </c>
      <c r="M21" s="33" t="n">
        <v>49.5446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78017</v>
      </c>
      <c r="H22" s="28" t="n">
        <v>1.181814</v>
      </c>
      <c r="I22" s="28" t="n">
        <v>1.196111</v>
      </c>
      <c r="J22" s="28" t="n">
        <v>1.183259</v>
      </c>
      <c r="K22" s="28" t="n">
        <v>1.174465</v>
      </c>
      <c r="L22" s="28" t="n">
        <v>1.163231</v>
      </c>
      <c r="M22" s="28" t="n">
        <v>1.181433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74714</v>
      </c>
      <c r="H23" s="28" t="n">
        <v>1.177752</v>
      </c>
      <c r="I23" s="28" t="n">
        <v>1.19257</v>
      </c>
      <c r="J23" s="28" t="n">
        <v>1.178578</v>
      </c>
      <c r="K23" s="28" t="n">
        <v>1.17162</v>
      </c>
      <c r="L23" s="28" t="n">
        <v>1.158911</v>
      </c>
      <c r="M23" s="28" t="n">
        <v>1.177919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92059</v>
      </c>
      <c r="H24" s="28" t="n">
        <v>1.108043</v>
      </c>
      <c r="I24" s="28" t="n">
        <v>1.111493</v>
      </c>
      <c r="J24" s="28" t="n">
        <v>1.072839</v>
      </c>
      <c r="K24" s="28" t="n">
        <v>1.108294</v>
      </c>
      <c r="L24" s="28" t="n">
        <v>1.114377</v>
      </c>
      <c r="M24" s="28" t="n">
        <v>1.135458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8374</v>
      </c>
      <c r="H25" s="28" t="n">
        <v>1.088966</v>
      </c>
      <c r="I25" s="28" t="n">
        <v>1.112288</v>
      </c>
      <c r="J25" s="28" t="n">
        <v>1.08095</v>
      </c>
      <c r="K25" s="28" t="n">
        <v>1.100426</v>
      </c>
      <c r="L25" s="28" t="n">
        <v>1.11732</v>
      </c>
      <c r="M25" s="28" t="n">
        <v>1.129123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5095</v>
      </c>
      <c r="H26" s="28" t="n">
        <v>0.452367</v>
      </c>
      <c r="I26" s="28" t="n">
        <v>0.459317</v>
      </c>
      <c r="J26" s="28" t="n">
        <v>0.451316</v>
      </c>
      <c r="K26" s="28" t="n">
        <v>0.450153</v>
      </c>
      <c r="L26" s="28" t="n">
        <v>0.444691</v>
      </c>
      <c r="M26" s="28" t="n">
        <v>0.45437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37661</v>
      </c>
      <c r="H27" s="28" t="n">
        <v>0.440644</v>
      </c>
      <c r="I27" s="28" t="n">
        <v>0.447099</v>
      </c>
      <c r="J27" s="28" t="n">
        <v>0.447281</v>
      </c>
      <c r="K27" s="28" t="n">
        <v>0.444276</v>
      </c>
      <c r="L27" s="28" t="n">
        <v>0.441564</v>
      </c>
      <c r="M27" s="28" t="n">
        <v>0.451933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05808</v>
      </c>
      <c r="H28" s="28" t="n">
        <v>0.412343</v>
      </c>
      <c r="I28" s="28" t="n">
        <v>0.41087</v>
      </c>
      <c r="J28" s="28" t="n">
        <v>0.380225</v>
      </c>
      <c r="K28" s="28" t="n">
        <v>0.406568</v>
      </c>
      <c r="L28" s="28" t="n">
        <v>0.40991</v>
      </c>
      <c r="M28" s="28" t="n">
        <v>0.441754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12133</v>
      </c>
      <c r="H29" s="28" t="n">
        <v>0.394178</v>
      </c>
      <c r="I29" s="28" t="n">
        <v>0.427896</v>
      </c>
      <c r="J29" s="28" t="n">
        <v>0.398613</v>
      </c>
      <c r="K29" s="28" t="n">
        <v>0.395168</v>
      </c>
      <c r="L29" s="28" t="n">
        <v>0.421283</v>
      </c>
      <c r="M29" s="28" t="n">
        <v>0.43329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